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TÊN CƠ QUAN:…</t>
  </si>
  <si>
    <t xml:space="preserve">BIỂU SỐ 3C</t>
  </si>
  <si>
    <r>
      <rPr>
        <b val="true"/>
        <sz val="14"/>
        <rFont val="Times New Roman"/>
        <family val="1"/>
      </rPr>
      <t xml:space="preserve">PHÂN TÍCH CHẤT LƯỢNG CÁN BỘ, CÔNG CHỨC
</t>
    </r>
    <r>
      <rPr>
        <i val="true"/>
        <sz val="12"/>
        <rFont val="Times New Roman"/>
        <family val="1"/>
      </rPr>
      <t xml:space="preserve">(áp dụng đối với bộ, cơ quan ngang bộ, cơ quan thuộc Chính phủ)</t>
    </r>
  </si>
  <si>
    <t xml:space="preserve">(Kèm theo Công văn số 01-CV/BCĐ ngày 09/12/2016 của Ban Chỉ đạo Đề án TW 6)</t>
  </si>
  <si>
    <r>
      <rPr>
        <b val="true"/>
        <sz val="11"/>
        <rFont val="Times New Roman"/>
        <family val="1"/>
      </rPr>
      <t xml:space="preserve">Trước TW7 khóa XI                                             </t>
    </r>
    <r>
      <rPr>
        <i val="true"/>
        <sz val="11"/>
        <rFont val="Times New Roman"/>
        <family val="1"/>
      </rPr>
      <t xml:space="preserve">(tính đến 31/12/2011)</t>
    </r>
  </si>
  <si>
    <r>
      <rPr>
        <b val="true"/>
        <sz val="11"/>
        <rFont val="Times New Roman"/>
        <family val="1"/>
      </rPr>
      <t xml:space="preserve">Hiện nay                                                          (</t>
    </r>
    <r>
      <rPr>
        <i val="true"/>
        <sz val="11"/>
        <rFont val="Times New Roman"/>
        <family val="1"/>
      </rPr>
      <t xml:space="preserve">tính đến 31/12/2016)</t>
    </r>
  </si>
  <si>
    <t xml:space="preserve">Ghi chú</t>
  </si>
  <si>
    <t xml:space="preserve">Cộng chung cơ quan</t>
  </si>
  <si>
    <t xml:space="preserve">Cấp tổng cục và tương đương trực thuộc</t>
  </si>
  <si>
    <t xml:space="preserve">Cấp cục, vụ, ban và tương đương trực thuộc</t>
  </si>
  <si>
    <t xml:space="preserve">Cấp phòng, ban trực thuộc cục, vụ và tương đương</t>
  </si>
  <si>
    <t xml:space="preserve">Tổng số </t>
  </si>
  <si>
    <t xml:space="preserve">Tổng số người hưởng lương ngân sách</t>
  </si>
  <si>
    <t xml:space="preserve">     Trong đó: - Tổng số người thực tế</t>
  </si>
  <si>
    <t xml:space="preserve">                     - Công chức</t>
  </si>
  <si>
    <t xml:space="preserve">                     - Hợp đồng</t>
  </si>
  <si>
    <t xml:space="preserve">                     - Nữ</t>
  </si>
  <si>
    <t xml:space="preserve">                     - Dân tộc thiểu số</t>
  </si>
  <si>
    <t xml:space="preserve">                     - Số đảng viên</t>
  </si>
  <si>
    <t xml:space="preserve">Phân tích tổng số theo:</t>
  </si>
  <si>
    <t xml:space="preserve">a- Ngạch công chức, viên chức:</t>
  </si>
  <si>
    <t xml:space="preserve">    - Chuyên gia cao cấp </t>
  </si>
  <si>
    <t xml:space="preserve">    - Chuyên viên cao cấp và tương đương</t>
  </si>
  <si>
    <t xml:space="preserve">    - Chuyên viên chính và tương đương</t>
  </si>
  <si>
    <t xml:space="preserve">    - Chuyên viên và tương đương</t>
  </si>
  <si>
    <t xml:space="preserve">    - Cán sự và tương đương</t>
  </si>
  <si>
    <t xml:space="preserve">    - Nhân viên và tương đương</t>
  </si>
  <si>
    <t xml:space="preserve">    - Chức danh bầu cử</t>
  </si>
  <si>
    <t xml:space="preserve">b- Học hàm, học vị và trình độ chuyên môn:</t>
  </si>
  <si>
    <t xml:space="preserve">    - Giáo sư, phó giáo sư</t>
  </si>
  <si>
    <t xml:space="preserve">    - Tiến sĩ khoa học</t>
  </si>
  <si>
    <t xml:space="preserve">    - Tiến sĩ</t>
  </si>
  <si>
    <t xml:space="preserve">    - Thạc sĩ</t>
  </si>
  <si>
    <t xml:space="preserve">    - Đại học</t>
  </si>
  <si>
    <t xml:space="preserve">    - Cao đẳng</t>
  </si>
  <si>
    <t xml:space="preserve">    - Trung cấp</t>
  </si>
  <si>
    <t xml:space="preserve">    - Dưới trung cấp</t>
  </si>
  <si>
    <t xml:space="preserve">c- Trình độ lý luận chính trị:</t>
  </si>
  <si>
    <t xml:space="preserve">    - Cao cấp, cử nhân</t>
  </si>
  <si>
    <t xml:space="preserve">    - Sơ cấp</t>
  </si>
  <si>
    <t xml:space="preserve">d- Độ tuổi:</t>
  </si>
  <si>
    <t xml:space="preserve">    - Đến 30 tuổi</t>
  </si>
  <si>
    <t xml:space="preserve">    - Từ 31-40 tuổi</t>
  </si>
  <si>
    <t xml:space="preserve">    - Từ 41-50 tuổi</t>
  </si>
  <si>
    <t xml:space="preserve">    - Từ 51-60 tuổi</t>
  </si>
  <si>
    <t xml:space="preserve">    - Trên 60 tuổi</t>
  </si>
  <si>
    <t xml:space="preserve">Lưu ý:   * File mềm xin gửi về địa chỉ EMAIL:  taminhduc.btc@gmail.com.</t>
  </si>
  <si>
    <t xml:space="preserve">             * Chi tiết phụ lục liên hệ: Đ/c Tạ Minh Đức, Chuyên viên chính Vụ Tổ chức - Điều lệ, Ban Tổ chức Trung ương; SĐT: 0912.444.888. </t>
  </si>
  <si>
    <t xml:space="preserve">…ngày     tháng     năm 2017</t>
  </si>
  <si>
    <t xml:space="preserve">Người lập biểu</t>
  </si>
  <si>
    <t xml:space="preserve">LÃNH ĐẠO CƠ QUAN</t>
  </si>
  <si>
    <t xml:space="preserve">(ký và ghi rõ họ tên)</t>
  </si>
  <si>
    <t xml:space="preserve">(ký tên, đóng dấu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.5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.5"/>
      <name val="Times New Roman"/>
      <family val="1"/>
    </font>
    <font>
      <i val="true"/>
      <sz val="11.5"/>
      <name val="Times New Roman"/>
      <family val="1"/>
    </font>
    <font>
      <i val="true"/>
      <sz val="11"/>
      <color rgb="FFFF0000"/>
      <name val="Times New Roman"/>
      <family val="1"/>
    </font>
    <font>
      <b val="true"/>
      <i val="true"/>
      <sz val="11.5"/>
      <color rgb="FFFF0000"/>
      <name val="Times New Roman"/>
      <family val="1"/>
    </font>
    <font>
      <sz val="11.5"/>
      <color rgb="FFFF0000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"/>
  <sheetViews>
    <sheetView showFormulas="false" showGridLines="tru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28"/>
    <col collapsed="false" customWidth="true" hidden="false" outlineLevel="0" max="5" min="2" style="1" width="10.13"/>
    <col collapsed="false" customWidth="true" hidden="false" outlineLevel="0" max="9" min="6" style="1" width="9.99"/>
    <col collapsed="false" customWidth="true" hidden="false" outlineLevel="0" max="10" min="10" style="1" width="17.99"/>
    <col collapsed="false" customWidth="true" hidden="true" outlineLevel="0" max="16" min="11" style="2" width="7.28"/>
    <col collapsed="false" customWidth="true" hidden="true" outlineLevel="0" max="17" min="17" style="2" width="8.14"/>
    <col collapsed="false" customWidth="true" hidden="true" outlineLevel="0" max="33" min="18" style="2" width="7.28"/>
    <col collapsed="false" customWidth="true" hidden="true" outlineLevel="0" max="34" min="34" style="3" width="7.28"/>
    <col collapsed="false" customWidth="true" hidden="true" outlineLevel="0" max="44" min="35" style="2" width="7.28"/>
    <col collapsed="false" customWidth="true" hidden="true" outlineLevel="0" max="45" min="45" style="4" width="9.06"/>
    <col collapsed="false" customWidth="false" hidden="false" outlineLevel="0" max="257" min="46" style="1" width="9.14"/>
  </cols>
  <sheetData>
    <row r="1" s="6" customFormat="true" ht="20.1" hidden="false" customHeight="true" outlineLevel="0" collapsed="false">
      <c r="A1" s="5" t="s">
        <v>0</v>
      </c>
    </row>
    <row r="2" s="6" customFormat="true" ht="11.25" hidden="false" customHeight="true" outlineLevel="0" collapsed="false"/>
    <row r="3" s="6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</row>
    <row r="4" s="6" customFormat="true" ht="35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</row>
    <row r="5" s="6" customFormat="tru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s="6" customFormat="tru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37.5" hidden="false" customHeight="true" outlineLevel="0" collapsed="false">
      <c r="A7" s="12"/>
      <c r="B7" s="13" t="s">
        <v>4</v>
      </c>
      <c r="C7" s="13"/>
      <c r="D7" s="13"/>
      <c r="E7" s="13"/>
      <c r="F7" s="14" t="s">
        <v>5</v>
      </c>
      <c r="G7" s="14"/>
      <c r="H7" s="14"/>
      <c r="I7" s="14"/>
      <c r="J7" s="15" t="s">
        <v>6</v>
      </c>
      <c r="AS7" s="16"/>
    </row>
    <row r="8" customFormat="false" ht="80.25" hidden="false" customHeight="true" outlineLevel="0" collapsed="false">
      <c r="A8" s="12"/>
      <c r="B8" s="17" t="s">
        <v>7</v>
      </c>
      <c r="C8" s="18" t="s">
        <v>8</v>
      </c>
      <c r="D8" s="18" t="s">
        <v>9</v>
      </c>
      <c r="E8" s="18" t="s">
        <v>10</v>
      </c>
      <c r="F8" s="17" t="s">
        <v>7</v>
      </c>
      <c r="G8" s="18" t="s">
        <v>8</v>
      </c>
      <c r="H8" s="18" t="s">
        <v>9</v>
      </c>
      <c r="I8" s="18" t="s">
        <v>10</v>
      </c>
      <c r="J8" s="15"/>
    </row>
    <row r="9" customFormat="false" ht="18" hidden="false" customHeight="true" outlineLevel="0" collapsed="false">
      <c r="A9" s="19" t="s">
        <v>11</v>
      </c>
      <c r="B9" s="20"/>
      <c r="C9" s="20"/>
      <c r="D9" s="20"/>
      <c r="E9" s="20"/>
      <c r="F9" s="20"/>
      <c r="G9" s="20"/>
      <c r="H9" s="20"/>
      <c r="I9" s="20"/>
      <c r="J9" s="20"/>
      <c r="K9" s="21"/>
      <c r="L9" s="21"/>
      <c r="M9" s="21"/>
      <c r="N9" s="22"/>
      <c r="O9" s="22"/>
      <c r="P9" s="22"/>
      <c r="Q9" s="23"/>
      <c r="R9" s="22"/>
      <c r="S9" s="22"/>
      <c r="T9" s="22"/>
      <c r="U9" s="22"/>
      <c r="V9" s="22"/>
      <c r="W9" s="22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4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5"/>
    </row>
    <row r="10" s="31" customFormat="true" ht="15" hidden="false" customHeight="false" outlineLevel="0" collapsed="false">
      <c r="A10" s="26" t="s">
        <v>12</v>
      </c>
      <c r="B10" s="27"/>
      <c r="C10" s="27"/>
      <c r="D10" s="27"/>
      <c r="E10" s="27"/>
      <c r="F10" s="27"/>
      <c r="G10" s="27"/>
      <c r="H10" s="27"/>
      <c r="I10" s="27"/>
      <c r="J10" s="27"/>
      <c r="K10" s="28" t="n">
        <v>46</v>
      </c>
      <c r="L10" s="28" t="n">
        <v>30</v>
      </c>
      <c r="M10" s="28" t="n">
        <v>26</v>
      </c>
      <c r="N10" s="28" t="n">
        <v>20</v>
      </c>
      <c r="O10" s="28" t="n">
        <v>17</v>
      </c>
      <c r="P10" s="28" t="n">
        <v>7</v>
      </c>
      <c r="Q10" s="28" t="n">
        <v>48</v>
      </c>
      <c r="R10" s="28" t="n">
        <v>41</v>
      </c>
      <c r="S10" s="28" t="n">
        <v>26</v>
      </c>
      <c r="T10" s="28" t="n">
        <v>19</v>
      </c>
      <c r="U10" s="28" t="n">
        <v>20</v>
      </c>
      <c r="V10" s="28" t="n">
        <v>11</v>
      </c>
      <c r="W10" s="28" t="n">
        <v>48</v>
      </c>
      <c r="X10" s="28" t="n">
        <v>37</v>
      </c>
      <c r="Y10" s="28" t="n">
        <v>18</v>
      </c>
      <c r="Z10" s="28" t="n">
        <v>66</v>
      </c>
      <c r="AA10" s="28"/>
      <c r="AB10" s="28" t="n">
        <v>65</v>
      </c>
      <c r="AC10" s="28"/>
      <c r="AD10" s="28" t="n">
        <v>68</v>
      </c>
      <c r="AE10" s="28"/>
      <c r="AF10" s="28" t="n">
        <v>63</v>
      </c>
      <c r="AG10" s="28"/>
      <c r="AH10" s="29" t="n">
        <v>65</v>
      </c>
      <c r="AI10" s="28"/>
      <c r="AJ10" s="28" t="n">
        <v>64</v>
      </c>
      <c r="AK10" s="28"/>
      <c r="AL10" s="28" t="n">
        <v>64</v>
      </c>
      <c r="AM10" s="28"/>
      <c r="AN10" s="28" t="n">
        <v>65</v>
      </c>
      <c r="AO10" s="28"/>
      <c r="AP10" s="28" t="n">
        <v>63</v>
      </c>
      <c r="AQ10" s="28"/>
      <c r="AR10" s="28" t="n">
        <v>64</v>
      </c>
      <c r="AS10" s="30" t="n">
        <f aca="false">Z10+AB10+AD10+AF10+AH10+AJ10+AL10+AN10+AP10+AR10</f>
        <v>647</v>
      </c>
    </row>
    <row r="11" customFormat="false" ht="15" hidden="false" customHeight="false" outlineLevel="0" collapsed="false">
      <c r="A11" s="32" t="s">
        <v>13</v>
      </c>
      <c r="B11" s="27"/>
      <c r="C11" s="27"/>
      <c r="D11" s="27"/>
      <c r="E11" s="27"/>
      <c r="F11" s="27"/>
      <c r="G11" s="27"/>
      <c r="H11" s="27"/>
      <c r="I11" s="27"/>
      <c r="J11" s="27"/>
      <c r="K11" s="33" t="n">
        <v>46</v>
      </c>
      <c r="L11" s="33" t="n">
        <v>30</v>
      </c>
      <c r="M11" s="33" t="n">
        <v>26</v>
      </c>
      <c r="N11" s="33" t="n">
        <v>20</v>
      </c>
      <c r="O11" s="33" t="n">
        <v>17</v>
      </c>
      <c r="P11" s="33" t="n">
        <v>7</v>
      </c>
      <c r="Q11" s="33" t="n">
        <v>48</v>
      </c>
      <c r="R11" s="33" t="n">
        <v>41</v>
      </c>
      <c r="S11" s="33" t="n">
        <v>26</v>
      </c>
      <c r="T11" s="33" t="n">
        <v>19</v>
      </c>
      <c r="U11" s="33" t="n">
        <v>20</v>
      </c>
      <c r="V11" s="33" t="n">
        <v>11</v>
      </c>
      <c r="W11" s="33" t="n">
        <v>48</v>
      </c>
      <c r="X11" s="33" t="n">
        <v>37</v>
      </c>
      <c r="Y11" s="33" t="n">
        <v>18</v>
      </c>
      <c r="Z11" s="33" t="n">
        <v>66</v>
      </c>
      <c r="AA11" s="33"/>
      <c r="AB11" s="33" t="n">
        <v>65</v>
      </c>
      <c r="AC11" s="33"/>
      <c r="AD11" s="33" t="n">
        <v>68</v>
      </c>
      <c r="AE11" s="33"/>
      <c r="AF11" s="33" t="n">
        <v>63</v>
      </c>
      <c r="AG11" s="33"/>
      <c r="AH11" s="34" t="n">
        <v>65</v>
      </c>
      <c r="AI11" s="33"/>
      <c r="AJ11" s="33" t="n">
        <v>64</v>
      </c>
      <c r="AK11" s="33"/>
      <c r="AL11" s="33" t="n">
        <v>64</v>
      </c>
      <c r="AM11" s="33"/>
      <c r="AN11" s="33" t="n">
        <v>65</v>
      </c>
      <c r="AO11" s="33"/>
      <c r="AP11" s="33" t="n">
        <v>63</v>
      </c>
      <c r="AQ11" s="33"/>
      <c r="AR11" s="33" t="n">
        <v>64</v>
      </c>
      <c r="AS11" s="30" t="n">
        <f aca="false">Z11+AB11+AD11+AF11+AH11+AJ11+AL11+AN11+AP11+AR11</f>
        <v>647</v>
      </c>
    </row>
    <row r="12" customFormat="false" ht="15" hidden="false" customHeight="false" outlineLevel="0" collapsed="false">
      <c r="A12" s="32" t="s">
        <v>14</v>
      </c>
      <c r="B12" s="27"/>
      <c r="C12" s="27"/>
      <c r="D12" s="27"/>
      <c r="E12" s="27"/>
      <c r="F12" s="27"/>
      <c r="G12" s="27"/>
      <c r="H12" s="27"/>
      <c r="I12" s="27"/>
      <c r="J12" s="27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4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0"/>
    </row>
    <row r="13" customFormat="false" ht="15" hidden="false" customHeight="false" outlineLevel="0" collapsed="false">
      <c r="A13" s="32" t="s">
        <v>15</v>
      </c>
      <c r="B13" s="27"/>
      <c r="C13" s="27"/>
      <c r="D13" s="27"/>
      <c r="E13" s="27"/>
      <c r="F13" s="27"/>
      <c r="G13" s="27"/>
      <c r="H13" s="27"/>
      <c r="I13" s="27"/>
      <c r="J13" s="27"/>
      <c r="K13" s="33"/>
      <c r="L13" s="33" t="n">
        <v>3</v>
      </c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4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0" t="n">
        <f aca="false">Z13+AB13+AD13+AF13+AH13+AJ13+AL13+AN13+AP13+AR13</f>
        <v>0</v>
      </c>
    </row>
    <row r="14" customFormat="false" ht="15" hidden="false" customHeight="false" outlineLevel="0" collapsed="false">
      <c r="A14" s="32" t="s">
        <v>16</v>
      </c>
      <c r="B14" s="27"/>
      <c r="C14" s="27"/>
      <c r="D14" s="27"/>
      <c r="E14" s="27"/>
      <c r="F14" s="27"/>
      <c r="G14" s="27"/>
      <c r="H14" s="27"/>
      <c r="I14" s="27"/>
      <c r="J14" s="27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4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0" t="n">
        <f aca="false">Z14+AB14+AD14+AF14+AH14+AJ14+AL14+AN14+AP14+AR14</f>
        <v>0</v>
      </c>
    </row>
    <row r="15" customFormat="false" ht="15" hidden="false" customHeight="false" outlineLevel="0" collapsed="false">
      <c r="A15" s="32" t="s">
        <v>17</v>
      </c>
      <c r="B15" s="27"/>
      <c r="C15" s="27"/>
      <c r="D15" s="27"/>
      <c r="E15" s="27"/>
      <c r="F15" s="27"/>
      <c r="G15" s="27"/>
      <c r="H15" s="27"/>
      <c r="I15" s="27"/>
      <c r="J15" s="27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4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0" t="n">
        <f aca="false">Z15+AB15+AD15+AF15+AH15+AJ15+AL15+AN15+AP15+AR15</f>
        <v>0</v>
      </c>
    </row>
    <row r="16" s="37" customFormat="true" ht="15" hidden="false" customHeight="false" outlineLevel="0" collapsed="false">
      <c r="A16" s="32" t="s">
        <v>18</v>
      </c>
      <c r="B16" s="35" t="n">
        <v>0</v>
      </c>
      <c r="C16" s="35" t="n">
        <v>0</v>
      </c>
      <c r="D16" s="35" t="n">
        <v>0</v>
      </c>
      <c r="E16" s="35" t="n">
        <v>0</v>
      </c>
      <c r="F16" s="27"/>
      <c r="G16" s="27"/>
      <c r="H16" s="27"/>
      <c r="I16" s="27"/>
      <c r="J16" s="27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6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</row>
    <row r="17" customFormat="false" ht="15" hidden="false" customHeight="false" outlineLevel="0" collapsed="false">
      <c r="A17" s="32" t="s">
        <v>19</v>
      </c>
      <c r="B17" s="27"/>
      <c r="C17" s="27"/>
      <c r="D17" s="27"/>
      <c r="E17" s="27"/>
      <c r="F17" s="27"/>
      <c r="G17" s="27"/>
      <c r="H17" s="27"/>
      <c r="I17" s="27"/>
      <c r="J17" s="27"/>
      <c r="K17" s="33" t="n">
        <v>2</v>
      </c>
      <c r="L17" s="33" t="n">
        <v>1</v>
      </c>
      <c r="M17" s="33"/>
      <c r="N17" s="33" t="n">
        <v>2</v>
      </c>
      <c r="O17" s="33" t="n">
        <v>2</v>
      </c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4"/>
      <c r="AI17" s="33"/>
      <c r="AJ17" s="33"/>
      <c r="AK17" s="33"/>
      <c r="AL17" s="33" t="n">
        <v>1</v>
      </c>
      <c r="AM17" s="33"/>
      <c r="AN17" s="33"/>
      <c r="AO17" s="33"/>
      <c r="AP17" s="33"/>
      <c r="AQ17" s="33"/>
      <c r="AR17" s="33"/>
      <c r="AS17" s="30" t="n">
        <f aca="false">Z17+AB17+AD17+AF17+AH17+AJ17+AL17+AN17+AP17+AR17</f>
        <v>1</v>
      </c>
    </row>
    <row r="18" customFormat="false" ht="15" hidden="false" customHeight="false" outlineLevel="0" collapsed="false">
      <c r="A18" s="26" t="s">
        <v>20</v>
      </c>
      <c r="B18" s="27"/>
      <c r="C18" s="27"/>
      <c r="D18" s="27"/>
      <c r="E18" s="27"/>
      <c r="F18" s="27"/>
      <c r="G18" s="27"/>
      <c r="H18" s="27"/>
      <c r="I18" s="27"/>
      <c r="J18" s="27"/>
      <c r="K18" s="33" t="n">
        <v>4</v>
      </c>
      <c r="L18" s="33" t="n">
        <v>8</v>
      </c>
      <c r="M18" s="33" t="n">
        <v>6</v>
      </c>
      <c r="N18" s="33" t="n">
        <v>8</v>
      </c>
      <c r="O18" s="33" t="n">
        <v>5</v>
      </c>
      <c r="P18" s="33" t="n">
        <v>1</v>
      </c>
      <c r="Q18" s="33" t="n">
        <v>13</v>
      </c>
      <c r="R18" s="33" t="n">
        <v>6</v>
      </c>
      <c r="S18" s="33" t="n">
        <v>6</v>
      </c>
      <c r="T18" s="33" t="n">
        <v>3</v>
      </c>
      <c r="U18" s="33" t="n">
        <v>2</v>
      </c>
      <c r="V18" s="33"/>
      <c r="W18" s="33" t="n">
        <v>11</v>
      </c>
      <c r="X18" s="33" t="n">
        <v>1</v>
      </c>
      <c r="Y18" s="33" t="n">
        <v>5</v>
      </c>
      <c r="Z18" s="33" t="n">
        <v>5</v>
      </c>
      <c r="AA18" s="33"/>
      <c r="AB18" s="33" t="n">
        <v>5</v>
      </c>
      <c r="AC18" s="33"/>
      <c r="AD18" s="33" t="n">
        <v>5</v>
      </c>
      <c r="AE18" s="33"/>
      <c r="AF18" s="33" t="n">
        <v>5</v>
      </c>
      <c r="AG18" s="33"/>
      <c r="AH18" s="34" t="n">
        <v>5</v>
      </c>
      <c r="AI18" s="33"/>
      <c r="AJ18" s="33" t="n">
        <v>6</v>
      </c>
      <c r="AK18" s="33"/>
      <c r="AL18" s="33" t="n">
        <v>6</v>
      </c>
      <c r="AM18" s="33"/>
      <c r="AN18" s="33" t="n">
        <v>3</v>
      </c>
      <c r="AO18" s="33"/>
      <c r="AP18" s="33" t="n">
        <v>5</v>
      </c>
      <c r="AQ18" s="33"/>
      <c r="AR18" s="33" t="n">
        <v>5</v>
      </c>
      <c r="AS18" s="30" t="n">
        <f aca="false">Z18+AB18+AD18+AF18+AH18+AJ18+AL18+AN18+AP18+AR18</f>
        <v>50</v>
      </c>
    </row>
    <row r="19" customFormat="false" ht="15" hidden="false" customHeight="false" outlineLevel="0" collapsed="false">
      <c r="A19" s="32" t="s">
        <v>21</v>
      </c>
      <c r="B19" s="27"/>
      <c r="C19" s="27"/>
      <c r="D19" s="27"/>
      <c r="E19" s="27"/>
      <c r="F19" s="27"/>
      <c r="G19" s="27"/>
      <c r="H19" s="27"/>
      <c r="I19" s="27"/>
      <c r="J19" s="27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4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0"/>
    </row>
    <row r="20" customFormat="false" ht="15" hidden="false" customHeight="false" outlineLevel="0" collapsed="false">
      <c r="A20" s="32" t="s">
        <v>22</v>
      </c>
      <c r="B20" s="27"/>
      <c r="C20" s="27"/>
      <c r="D20" s="27"/>
      <c r="E20" s="27"/>
      <c r="F20" s="27"/>
      <c r="G20" s="27"/>
      <c r="H20" s="27"/>
      <c r="I20" s="27"/>
      <c r="J20" s="27"/>
      <c r="K20" s="33" t="n">
        <v>24</v>
      </c>
      <c r="L20" s="33" t="n">
        <v>17</v>
      </c>
      <c r="M20" s="33" t="n">
        <v>15</v>
      </c>
      <c r="N20" s="33" t="n">
        <v>7</v>
      </c>
      <c r="O20" s="33" t="n">
        <v>7</v>
      </c>
      <c r="P20" s="33" t="n">
        <v>4</v>
      </c>
      <c r="Q20" s="33" t="n">
        <v>25</v>
      </c>
      <c r="R20" s="33" t="n">
        <v>27</v>
      </c>
      <c r="S20" s="33" t="n">
        <v>11</v>
      </c>
      <c r="T20" s="33" t="n">
        <v>12</v>
      </c>
      <c r="U20" s="33" t="n">
        <v>12</v>
      </c>
      <c r="V20" s="33" t="n">
        <v>5</v>
      </c>
      <c r="W20" s="33" t="n">
        <v>33</v>
      </c>
      <c r="X20" s="33" t="n">
        <v>17</v>
      </c>
      <c r="Y20" s="33" t="n">
        <v>11</v>
      </c>
      <c r="Z20" s="33" t="n">
        <v>45</v>
      </c>
      <c r="AA20" s="33"/>
      <c r="AB20" s="33" t="n">
        <v>33</v>
      </c>
      <c r="AC20" s="33"/>
      <c r="AD20" s="33" t="n">
        <v>40</v>
      </c>
      <c r="AE20" s="33"/>
      <c r="AF20" s="33" t="n">
        <v>42</v>
      </c>
      <c r="AG20" s="33"/>
      <c r="AH20" s="34" t="n">
        <v>44</v>
      </c>
      <c r="AI20" s="33"/>
      <c r="AJ20" s="33" t="n">
        <v>40</v>
      </c>
      <c r="AK20" s="33"/>
      <c r="AL20" s="33" t="n">
        <v>41</v>
      </c>
      <c r="AM20" s="33"/>
      <c r="AN20" s="33" t="n">
        <v>38</v>
      </c>
      <c r="AO20" s="33"/>
      <c r="AP20" s="33" t="n">
        <v>42</v>
      </c>
      <c r="AQ20" s="33"/>
      <c r="AR20" s="33" t="n">
        <v>39</v>
      </c>
      <c r="AS20" s="30" t="n">
        <f aca="false">Z20+AB20+AD20+AF20+AH20+AJ20+AL20+AN20+AP20+AR20</f>
        <v>404</v>
      </c>
    </row>
    <row r="21" customFormat="false" ht="15" hidden="false" customHeight="false" outlineLevel="0" collapsed="false">
      <c r="A21" s="32" t="s">
        <v>23</v>
      </c>
      <c r="B21" s="27"/>
      <c r="C21" s="27"/>
      <c r="D21" s="27"/>
      <c r="E21" s="27"/>
      <c r="F21" s="27"/>
      <c r="G21" s="27"/>
      <c r="H21" s="27"/>
      <c r="I21" s="27"/>
      <c r="J21" s="27"/>
      <c r="K21" s="33" t="n">
        <v>6</v>
      </c>
      <c r="L21" s="33" t="n">
        <v>2</v>
      </c>
      <c r="M21" s="33" t="n">
        <v>1</v>
      </c>
      <c r="N21" s="33"/>
      <c r="O21" s="33" t="n">
        <v>2</v>
      </c>
      <c r="P21" s="33" t="n">
        <v>1</v>
      </c>
      <c r="Q21" s="33"/>
      <c r="R21" s="33" t="n">
        <v>4</v>
      </c>
      <c r="S21" s="33" t="n">
        <v>3</v>
      </c>
      <c r="T21" s="33" t="n">
        <v>3</v>
      </c>
      <c r="U21" s="33" t="n">
        <v>4</v>
      </c>
      <c r="V21" s="33" t="n">
        <v>5</v>
      </c>
      <c r="W21" s="33" t="n">
        <v>2</v>
      </c>
      <c r="X21" s="33" t="n">
        <v>16</v>
      </c>
      <c r="Y21" s="33" t="n">
        <v>1</v>
      </c>
      <c r="Z21" s="33" t="n">
        <v>12</v>
      </c>
      <c r="AA21" s="33"/>
      <c r="AB21" s="33" t="n">
        <v>21</v>
      </c>
      <c r="AC21" s="33"/>
      <c r="AD21" s="33" t="n">
        <v>20</v>
      </c>
      <c r="AE21" s="33"/>
      <c r="AF21" s="33" t="n">
        <v>12</v>
      </c>
      <c r="AG21" s="33"/>
      <c r="AH21" s="34" t="n">
        <v>13</v>
      </c>
      <c r="AI21" s="33"/>
      <c r="AJ21" s="33" t="n">
        <v>10</v>
      </c>
      <c r="AK21" s="33"/>
      <c r="AL21" s="33" t="n">
        <v>11</v>
      </c>
      <c r="AM21" s="33"/>
      <c r="AN21" s="33" t="n">
        <v>18</v>
      </c>
      <c r="AO21" s="33"/>
      <c r="AP21" s="33" t="n">
        <v>12</v>
      </c>
      <c r="AQ21" s="33"/>
      <c r="AR21" s="33" t="n">
        <v>15</v>
      </c>
      <c r="AS21" s="30" t="n">
        <f aca="false">Z21+AB21+AD21+AF21+AH21+AJ21+AL21+AN21+AP21+AR21</f>
        <v>144</v>
      </c>
    </row>
    <row r="22" customFormat="false" ht="15" hidden="false" customHeight="false" outlineLevel="0" collapsed="false">
      <c r="A22" s="32" t="s">
        <v>24</v>
      </c>
      <c r="B22" s="27"/>
      <c r="C22" s="27"/>
      <c r="D22" s="27"/>
      <c r="E22" s="27"/>
      <c r="F22" s="27"/>
      <c r="G22" s="27"/>
      <c r="H22" s="27"/>
      <c r="I22" s="27"/>
      <c r="J22" s="27"/>
      <c r="K22" s="33" t="n">
        <v>10</v>
      </c>
      <c r="L22" s="33" t="n">
        <v>2</v>
      </c>
      <c r="M22" s="33" t="n">
        <v>4</v>
      </c>
      <c r="N22" s="33" t="n">
        <v>3</v>
      </c>
      <c r="O22" s="33" t="n">
        <v>1</v>
      </c>
      <c r="P22" s="33" t="n">
        <v>1</v>
      </c>
      <c r="Q22" s="33" t="n">
        <v>10</v>
      </c>
      <c r="R22" s="33" t="n">
        <v>4</v>
      </c>
      <c r="S22" s="33" t="n">
        <v>6</v>
      </c>
      <c r="T22" s="33" t="n">
        <v>1</v>
      </c>
      <c r="U22" s="33" t="n">
        <v>2</v>
      </c>
      <c r="V22" s="33" t="n">
        <v>1</v>
      </c>
      <c r="W22" s="33" t="n">
        <v>2</v>
      </c>
      <c r="X22" s="33" t="n">
        <v>3</v>
      </c>
      <c r="Y22" s="33" t="n">
        <v>1</v>
      </c>
      <c r="Z22" s="33" t="n">
        <v>4</v>
      </c>
      <c r="AA22" s="33"/>
      <c r="AB22" s="33" t="n">
        <v>6</v>
      </c>
      <c r="AC22" s="33"/>
      <c r="AD22" s="33" t="n">
        <v>3</v>
      </c>
      <c r="AE22" s="33"/>
      <c r="AF22" s="33" t="n">
        <v>4</v>
      </c>
      <c r="AG22" s="33"/>
      <c r="AH22" s="34" t="n">
        <v>3</v>
      </c>
      <c r="AI22" s="33"/>
      <c r="AJ22" s="33" t="n">
        <v>8</v>
      </c>
      <c r="AK22" s="33"/>
      <c r="AL22" s="33" t="n">
        <v>5</v>
      </c>
      <c r="AM22" s="33"/>
      <c r="AN22" s="33" t="n">
        <v>6</v>
      </c>
      <c r="AO22" s="33"/>
      <c r="AP22" s="33" t="n">
        <v>4</v>
      </c>
      <c r="AQ22" s="33"/>
      <c r="AR22" s="33" t="n">
        <v>5</v>
      </c>
      <c r="AS22" s="30" t="n">
        <f aca="false">Z22+AB22+AD22+AF22+AH22+AJ22+AL22+AN22+AP22+AR22</f>
        <v>48</v>
      </c>
    </row>
    <row r="23" customFormat="false" ht="15" hidden="false" customHeight="false" outlineLevel="0" collapsed="false">
      <c r="A23" s="32" t="s">
        <v>25</v>
      </c>
      <c r="B23" s="27"/>
      <c r="C23" s="27"/>
      <c r="D23" s="27"/>
      <c r="E23" s="27"/>
      <c r="F23" s="27"/>
      <c r="G23" s="27"/>
      <c r="H23" s="27"/>
      <c r="I23" s="27"/>
      <c r="J23" s="27"/>
      <c r="K23" s="33" t="n">
        <v>2</v>
      </c>
      <c r="L23" s="33"/>
      <c r="M23" s="33"/>
      <c r="N23" s="33" t="n">
        <v>7</v>
      </c>
      <c r="O23" s="33"/>
      <c r="P23" s="33"/>
      <c r="Q23" s="33"/>
      <c r="R23" s="33"/>
      <c r="S23" s="33"/>
      <c r="T23" s="33" t="n">
        <v>3</v>
      </c>
      <c r="U23" s="33"/>
      <c r="V23" s="33" t="n">
        <v>3</v>
      </c>
      <c r="W23" s="33" t="n">
        <v>19</v>
      </c>
      <c r="X23" s="33" t="n">
        <v>2</v>
      </c>
      <c r="Y23" s="33"/>
      <c r="Z23" s="33" t="n">
        <v>17</v>
      </c>
      <c r="AA23" s="33"/>
      <c r="AB23" s="33" t="n">
        <v>18</v>
      </c>
      <c r="AC23" s="33"/>
      <c r="AD23" s="33" t="n">
        <v>24</v>
      </c>
      <c r="AE23" s="33"/>
      <c r="AF23" s="33" t="n">
        <v>19</v>
      </c>
      <c r="AG23" s="33"/>
      <c r="AH23" s="34" t="n">
        <v>27</v>
      </c>
      <c r="AI23" s="33"/>
      <c r="AJ23" s="33" t="n">
        <v>22</v>
      </c>
      <c r="AK23" s="33"/>
      <c r="AL23" s="33" t="n">
        <v>2</v>
      </c>
      <c r="AM23" s="33"/>
      <c r="AN23" s="33" t="n">
        <v>18</v>
      </c>
      <c r="AO23" s="33"/>
      <c r="AP23" s="33" t="n">
        <v>19</v>
      </c>
      <c r="AQ23" s="33"/>
      <c r="AR23" s="33" t="n">
        <v>24</v>
      </c>
      <c r="AS23" s="30" t="n">
        <f aca="false">Z23+AB23+AD23+AF23+AH23+AJ23+AL23+AN23+AP23+AR23</f>
        <v>190</v>
      </c>
    </row>
    <row r="24" s="37" customFormat="true" ht="15" hidden="false" customHeight="false" outlineLevel="0" collapsed="false">
      <c r="A24" s="32" t="s">
        <v>26</v>
      </c>
      <c r="B24" s="27"/>
      <c r="C24" s="27"/>
      <c r="D24" s="27"/>
      <c r="E24" s="27"/>
      <c r="F24" s="27"/>
      <c r="G24" s="27"/>
      <c r="H24" s="27"/>
      <c r="I24" s="27"/>
      <c r="J24" s="27"/>
      <c r="K24" s="34" t="e">
        <f aca="false">K25+K26+K29+K30+K31+K32+K33+#REF!+#REF!</f>
        <v>#VALUE!</v>
      </c>
      <c r="L24" s="34" t="e">
        <f aca="false">L25+L26+L29+L30+L31+L32+L33+#REF!+#REF!</f>
        <v>#VALUE!</v>
      </c>
      <c r="M24" s="34" t="e">
        <f aca="false">M25+M26+M29+M30+M31+M32+M33+#REF!+#REF!</f>
        <v>#VALUE!</v>
      </c>
      <c r="N24" s="34" t="e">
        <f aca="false">N25+N26+N29+N30+N31+N32+N33+#REF!+#REF!</f>
        <v>#VALUE!</v>
      </c>
      <c r="O24" s="34" t="e">
        <f aca="false">O25+O26+O29+O30+O31+O32+O33+#REF!+#REF!</f>
        <v>#VALUE!</v>
      </c>
      <c r="P24" s="34" t="e">
        <f aca="false">P25+P26+P29+P30+P31+P32+P33+#REF!+#REF!</f>
        <v>#VALUE!</v>
      </c>
      <c r="Q24" s="34" t="e">
        <f aca="false">Q25+Q26+Q29+Q30+Q31+Q32+Q33+#REF!+#REF!</f>
        <v>#VALUE!</v>
      </c>
      <c r="R24" s="34" t="e">
        <f aca="false">R25+R26+R29+R30+R31+R32+R33+#REF!+#REF!</f>
        <v>#VALUE!</v>
      </c>
      <c r="S24" s="34" t="e">
        <f aca="false">S25+S26+S29+S30+S31+S32+S33+#REF!+#REF!</f>
        <v>#VALUE!</v>
      </c>
      <c r="T24" s="34" t="e">
        <f aca="false">T25+T26+T29+T30+T31+T32+T33+#REF!+#REF!</f>
        <v>#VALUE!</v>
      </c>
      <c r="U24" s="34" t="e">
        <f aca="false">U25+U26+U29+U30+U31+U32+U33+#REF!+#REF!</f>
        <v>#VALUE!</v>
      </c>
      <c r="V24" s="34" t="e">
        <f aca="false">V25+V26+V29+V30+V31+V32+V33+#REF!+#REF!</f>
        <v>#VALUE!</v>
      </c>
      <c r="W24" s="34" t="e">
        <f aca="false">W25+W26+W29+W30+W31+W32+W33+#REF!+#REF!</f>
        <v>#VALUE!</v>
      </c>
      <c r="X24" s="34" t="e">
        <f aca="false">X25+X26+X29+X30+X31+X32+X33+#REF!+#REF!</f>
        <v>#VALUE!</v>
      </c>
      <c r="Y24" s="34" t="e">
        <f aca="false">Y25+Y26+Y29+Y30+Y31+Y32+Y33+#REF!+#REF!</f>
        <v>#VALUE!</v>
      </c>
      <c r="Z24" s="34" t="e">
        <f aca="false">Z25+Z26+Z29+Z30+Z31+Z32+Z33+#REF!+#REF!</f>
        <v>#VALUE!</v>
      </c>
      <c r="AA24" s="34" t="e">
        <f aca="false">AA25+AA26+AA29+AA30+AA31+AA32+AA33+#REF!+#REF!</f>
        <v>#VALUE!</v>
      </c>
      <c r="AB24" s="34" t="e">
        <f aca="false">AB25+AB26+AB29+AB30+AB31+AB32+AB33+#REF!+#REF!</f>
        <v>#VALUE!</v>
      </c>
      <c r="AC24" s="34" t="e">
        <f aca="false">AC25+AC26+AC29+AC30+AC31+AC32+AC33+#REF!+#REF!</f>
        <v>#VALUE!</v>
      </c>
      <c r="AD24" s="34" t="e">
        <f aca="false">AD25+AD26+AD29+AD30+AD31+AD32+AD33+#REF!+#REF!</f>
        <v>#VALUE!</v>
      </c>
      <c r="AE24" s="34" t="e">
        <f aca="false">AE25+AE26+AE29+AE30+AE31+AE32+AE33+#REF!+#REF!</f>
        <v>#VALUE!</v>
      </c>
      <c r="AF24" s="34" t="e">
        <f aca="false">AF25+AF26+AF29+AF30+AF31+AF32+AF33+#REF!+#REF!</f>
        <v>#VALUE!</v>
      </c>
      <c r="AG24" s="34" t="e">
        <f aca="false">AG25+AG26+AG29+AG30+AG31+AG32+AG33+#REF!+#REF!</f>
        <v>#VALUE!</v>
      </c>
      <c r="AH24" s="34" t="e">
        <f aca="false">AH25+AH26+AH29+AH30+AH31+AH32+AH33+#REF!+#REF!</f>
        <v>#VALUE!</v>
      </c>
      <c r="AI24" s="34" t="e">
        <f aca="false">AI25+AI26+AI29+AI30+AI31+AI32+AI33+#REF!+#REF!</f>
        <v>#VALUE!</v>
      </c>
      <c r="AJ24" s="34" t="e">
        <f aca="false">AJ25+AJ26+AJ29+AJ30+AJ31+AJ32+AJ33+#REF!+#REF!</f>
        <v>#VALUE!</v>
      </c>
      <c r="AK24" s="34" t="e">
        <f aca="false">AK25+AK26+AK29+AK30+AK31+AK32+AK33+#REF!+#REF!</f>
        <v>#VALUE!</v>
      </c>
      <c r="AL24" s="34" t="e">
        <f aca="false">AL25+AL26+AL29+AL30+AL31+AL32+AL33+#REF!+#REF!</f>
        <v>#VALUE!</v>
      </c>
      <c r="AM24" s="34" t="e">
        <f aca="false">AM25+AM26+AM29+AM30+AM31+AM32+AM33+#REF!+#REF!</f>
        <v>#VALUE!</v>
      </c>
      <c r="AN24" s="34" t="e">
        <f aca="false">AN25+AN26+AN29+AN30+AN31+AN32+AN33+#REF!+#REF!</f>
        <v>#VALUE!</v>
      </c>
      <c r="AO24" s="34" t="e">
        <f aca="false">AO25+AO26+AO29+AO30+AO31+AO32+AO33+#REF!+#REF!</f>
        <v>#VALUE!</v>
      </c>
      <c r="AP24" s="34" t="e">
        <f aca="false">AP25+AP26+AP29+AP30+AP31+AP32+AP33+#REF!+#REF!</f>
        <v>#VALUE!</v>
      </c>
      <c r="AQ24" s="34" t="e">
        <f aca="false">AQ25+AQ26+AQ29+AQ30+AQ31+AQ32+AQ33+#REF!+#REF!</f>
        <v>#VALUE!</v>
      </c>
      <c r="AR24" s="34" t="e">
        <f aca="false">AR25+AR26+AR29+AR30+AR31+AR32+AR33+#REF!+#REF!</f>
        <v>#VALUE!</v>
      </c>
      <c r="AS24" s="36" t="e">
        <f aca="false">AS25+AS26+AS29+AS30+AS31+AS32+AS33+#REF!+#REF!</f>
        <v>#VALUE!</v>
      </c>
      <c r="AT24" s="3"/>
      <c r="AU24" s="3"/>
      <c r="AV24" s="3"/>
      <c r="AW24" s="3"/>
      <c r="AX24" s="3"/>
      <c r="AY24" s="3"/>
      <c r="AZ24" s="3"/>
      <c r="BA24" s="3"/>
    </row>
    <row r="25" customFormat="false" ht="15" hidden="false" customHeight="false" outlineLevel="0" collapsed="false">
      <c r="A25" s="32" t="s">
        <v>27</v>
      </c>
      <c r="B25" s="35" t="n">
        <v>0</v>
      </c>
      <c r="C25" s="35" t="n">
        <v>0</v>
      </c>
      <c r="D25" s="35" t="n">
        <v>0</v>
      </c>
      <c r="E25" s="35" t="n">
        <v>0</v>
      </c>
      <c r="F25" s="27"/>
      <c r="G25" s="27"/>
      <c r="H25" s="27"/>
      <c r="I25" s="27"/>
      <c r="J25" s="27"/>
      <c r="K25" s="33" t="n">
        <v>1</v>
      </c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4"/>
      <c r="AI25" s="33"/>
      <c r="AJ25" s="33"/>
      <c r="AK25" s="33"/>
      <c r="AL25" s="33"/>
      <c r="AM25" s="33"/>
      <c r="AN25" s="33" t="n">
        <v>1</v>
      </c>
      <c r="AO25" s="33"/>
      <c r="AP25" s="33"/>
      <c r="AQ25" s="33"/>
      <c r="AR25" s="33"/>
      <c r="AS25" s="30" t="n">
        <f aca="false">Z25+AB25+AD25+AF25+AH25+AJ25+AL25+AN25+AP25+AR25</f>
        <v>1</v>
      </c>
    </row>
    <row r="26" customFormat="false" ht="15" hidden="false" customHeight="false" outlineLevel="0" collapsed="false">
      <c r="A26" s="26" t="s">
        <v>28</v>
      </c>
      <c r="B26" s="27"/>
      <c r="C26" s="27"/>
      <c r="D26" s="27"/>
      <c r="E26" s="27"/>
      <c r="F26" s="27"/>
      <c r="G26" s="27"/>
      <c r="H26" s="27"/>
      <c r="I26" s="27"/>
      <c r="J26" s="27"/>
      <c r="K26" s="33" t="n">
        <v>1</v>
      </c>
      <c r="L26" s="33"/>
      <c r="M26" s="33" t="n">
        <v>3</v>
      </c>
      <c r="N26" s="33" t="n">
        <v>2</v>
      </c>
      <c r="O26" s="33"/>
      <c r="P26" s="33"/>
      <c r="Q26" s="33" t="n">
        <v>3</v>
      </c>
      <c r="R26" s="33"/>
      <c r="S26" s="33"/>
      <c r="T26" s="33"/>
      <c r="U26" s="33"/>
      <c r="V26" s="33"/>
      <c r="W26" s="33" t="n">
        <v>1</v>
      </c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4" t="n">
        <v>1</v>
      </c>
      <c r="AI26" s="33"/>
      <c r="AJ26" s="33" t="n">
        <v>2</v>
      </c>
      <c r="AK26" s="33"/>
      <c r="AL26" s="33" t="n">
        <v>1</v>
      </c>
      <c r="AM26" s="33"/>
      <c r="AN26" s="33"/>
      <c r="AO26" s="33"/>
      <c r="AP26" s="33"/>
      <c r="AQ26" s="33"/>
      <c r="AR26" s="33" t="n">
        <v>1</v>
      </c>
      <c r="AS26" s="30" t="n">
        <f aca="false">Z26+AB26+AD26+AF26+AH26+AJ26+AL26+AN26+AP26+AR26</f>
        <v>5</v>
      </c>
    </row>
    <row r="27" customFormat="false" ht="15" hidden="false" customHeight="false" outlineLevel="0" collapsed="false">
      <c r="A27" s="32" t="s">
        <v>29</v>
      </c>
      <c r="B27" s="27"/>
      <c r="C27" s="27"/>
      <c r="D27" s="27"/>
      <c r="E27" s="27"/>
      <c r="F27" s="27"/>
      <c r="G27" s="27"/>
      <c r="H27" s="27"/>
      <c r="I27" s="27"/>
      <c r="J27" s="27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4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0"/>
    </row>
    <row r="28" customFormat="false" ht="15" hidden="false" customHeight="false" outlineLevel="0" collapsed="false">
      <c r="A28" s="32" t="s">
        <v>30</v>
      </c>
      <c r="B28" s="27"/>
      <c r="C28" s="27"/>
      <c r="D28" s="27"/>
      <c r="E28" s="27"/>
      <c r="F28" s="27"/>
      <c r="G28" s="27"/>
      <c r="H28" s="27"/>
      <c r="I28" s="27"/>
      <c r="J28" s="27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4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0"/>
    </row>
    <row r="29" customFormat="false" ht="15" hidden="false" customHeight="false" outlineLevel="0" collapsed="false">
      <c r="A29" s="32" t="s">
        <v>31</v>
      </c>
      <c r="B29" s="27"/>
      <c r="C29" s="27"/>
      <c r="D29" s="27"/>
      <c r="E29" s="27"/>
      <c r="F29" s="27"/>
      <c r="G29" s="27"/>
      <c r="H29" s="27"/>
      <c r="I29" s="27"/>
      <c r="J29" s="27"/>
      <c r="K29" s="33" t="n">
        <v>26</v>
      </c>
      <c r="L29" s="33" t="n">
        <v>22</v>
      </c>
      <c r="M29" s="33" t="n">
        <v>16</v>
      </c>
      <c r="N29" s="33" t="n">
        <v>13</v>
      </c>
      <c r="O29" s="33" t="n">
        <v>12</v>
      </c>
      <c r="P29" s="33" t="n">
        <v>5</v>
      </c>
      <c r="Q29" s="33" t="n">
        <v>37</v>
      </c>
      <c r="R29" s="33" t="n">
        <v>33</v>
      </c>
      <c r="S29" s="33" t="n">
        <v>14</v>
      </c>
      <c r="T29" s="33" t="n">
        <v>17</v>
      </c>
      <c r="U29" s="33" t="n">
        <v>15</v>
      </c>
      <c r="V29" s="33" t="n">
        <v>5</v>
      </c>
      <c r="W29" s="33" t="n">
        <v>37</v>
      </c>
      <c r="X29" s="33" t="n">
        <v>20</v>
      </c>
      <c r="Y29" s="33" t="n">
        <v>15</v>
      </c>
      <c r="Z29" s="33" t="n">
        <v>46</v>
      </c>
      <c r="AA29" s="33"/>
      <c r="AB29" s="33" t="n">
        <v>31</v>
      </c>
      <c r="AC29" s="33"/>
      <c r="AD29" s="33" t="n">
        <v>38</v>
      </c>
      <c r="AE29" s="33"/>
      <c r="AF29" s="33" t="n">
        <v>30</v>
      </c>
      <c r="AG29" s="33"/>
      <c r="AH29" s="34" t="n">
        <v>44</v>
      </c>
      <c r="AI29" s="33"/>
      <c r="AJ29" s="33" t="n">
        <v>37</v>
      </c>
      <c r="AK29" s="33"/>
      <c r="AL29" s="33" t="n">
        <v>38</v>
      </c>
      <c r="AM29" s="33"/>
      <c r="AN29" s="33" t="n">
        <v>36</v>
      </c>
      <c r="AO29" s="33"/>
      <c r="AP29" s="33" t="n">
        <v>30</v>
      </c>
      <c r="AQ29" s="33"/>
      <c r="AR29" s="33" t="n">
        <v>38</v>
      </c>
      <c r="AS29" s="30" t="n">
        <f aca="false">Z29+AB29+AD29+AF29+AH29+AJ29+AL29+AN29+AP29+AR29</f>
        <v>368</v>
      </c>
    </row>
    <row r="30" customFormat="false" ht="15" hidden="false" customHeight="false" outlineLevel="0" collapsed="false">
      <c r="A30" s="32" t="s">
        <v>32</v>
      </c>
      <c r="B30" s="27"/>
      <c r="C30" s="27"/>
      <c r="D30" s="27"/>
      <c r="E30" s="27"/>
      <c r="F30" s="27"/>
      <c r="G30" s="27"/>
      <c r="H30" s="27"/>
      <c r="I30" s="27"/>
      <c r="J30" s="27"/>
      <c r="K30" s="33" t="n">
        <v>3</v>
      </c>
      <c r="L30" s="33" t="n">
        <v>4</v>
      </c>
      <c r="M30" s="33" t="n">
        <v>3</v>
      </c>
      <c r="N30" s="33"/>
      <c r="O30" s="33" t="n">
        <v>1</v>
      </c>
      <c r="P30" s="33"/>
      <c r="Q30" s="33"/>
      <c r="R30" s="33" t="n">
        <v>4</v>
      </c>
      <c r="S30" s="33"/>
      <c r="T30" s="33"/>
      <c r="U30" s="33" t="n">
        <v>1</v>
      </c>
      <c r="V30" s="33"/>
      <c r="W30" s="33" t="n">
        <v>2</v>
      </c>
      <c r="X30" s="33" t="n">
        <v>4</v>
      </c>
      <c r="Y30" s="33" t="n">
        <v>1</v>
      </c>
      <c r="Z30" s="33" t="n">
        <v>5</v>
      </c>
      <c r="AA30" s="33"/>
      <c r="AB30" s="33" t="n">
        <v>5</v>
      </c>
      <c r="AC30" s="33"/>
      <c r="AD30" s="33" t="n">
        <v>3</v>
      </c>
      <c r="AE30" s="33"/>
      <c r="AF30" s="33" t="n">
        <v>3</v>
      </c>
      <c r="AG30" s="33"/>
      <c r="AH30" s="34" t="n">
        <v>4</v>
      </c>
      <c r="AI30" s="33"/>
      <c r="AJ30" s="33"/>
      <c r="AK30" s="33"/>
      <c r="AL30" s="33" t="n">
        <v>4</v>
      </c>
      <c r="AM30" s="33"/>
      <c r="AN30" s="33" t="n">
        <v>2</v>
      </c>
      <c r="AO30" s="33"/>
      <c r="AP30" s="33" t="n">
        <v>3</v>
      </c>
      <c r="AQ30" s="33"/>
      <c r="AR30" s="33" t="n">
        <v>1</v>
      </c>
      <c r="AS30" s="30" t="n">
        <f aca="false">Z30+AB30+AD30+AF30+AH30+AJ30+AL30+AN30+AP30+AR30</f>
        <v>30</v>
      </c>
    </row>
    <row r="31" customFormat="false" ht="15" hidden="false" customHeight="false" outlineLevel="0" collapsed="false">
      <c r="A31" s="32" t="s">
        <v>33</v>
      </c>
      <c r="B31" s="27"/>
      <c r="C31" s="27"/>
      <c r="D31" s="27"/>
      <c r="E31" s="27"/>
      <c r="F31" s="27"/>
      <c r="G31" s="27"/>
      <c r="H31" s="27"/>
      <c r="I31" s="27"/>
      <c r="J31" s="27"/>
      <c r="K31" s="33" t="n">
        <v>8</v>
      </c>
      <c r="L31" s="33" t="n">
        <v>3</v>
      </c>
      <c r="M31" s="33" t="n">
        <v>2</v>
      </c>
      <c r="N31" s="33" t="n">
        <v>2</v>
      </c>
      <c r="O31" s="33" t="n">
        <v>3</v>
      </c>
      <c r="P31" s="33" t="n">
        <v>2</v>
      </c>
      <c r="Q31" s="33" t="n">
        <v>5</v>
      </c>
      <c r="R31" s="33" t="n">
        <v>3</v>
      </c>
      <c r="S31" s="33" t="n">
        <v>9</v>
      </c>
      <c r="T31" s="33"/>
      <c r="U31" s="33" t="n">
        <v>3</v>
      </c>
      <c r="V31" s="33" t="n">
        <v>5</v>
      </c>
      <c r="W31" s="33" t="n">
        <v>6</v>
      </c>
      <c r="X31" s="33" t="n">
        <v>10</v>
      </c>
      <c r="Y31" s="33"/>
      <c r="Z31" s="33" t="n">
        <v>5</v>
      </c>
      <c r="AA31" s="33"/>
      <c r="AB31" s="33" t="n">
        <v>21</v>
      </c>
      <c r="AC31" s="33"/>
      <c r="AD31" s="33" t="n">
        <v>11</v>
      </c>
      <c r="AE31" s="33"/>
      <c r="AF31" s="33" t="n">
        <v>11</v>
      </c>
      <c r="AG31" s="33"/>
      <c r="AH31" s="34" t="n">
        <v>11</v>
      </c>
      <c r="AI31" s="33"/>
      <c r="AJ31" s="33" t="n">
        <v>11</v>
      </c>
      <c r="AK31" s="33"/>
      <c r="AL31" s="33" t="n">
        <v>13</v>
      </c>
      <c r="AM31" s="33"/>
      <c r="AN31" s="33" t="n">
        <v>14</v>
      </c>
      <c r="AO31" s="33"/>
      <c r="AP31" s="33" t="n">
        <v>11</v>
      </c>
      <c r="AQ31" s="33"/>
      <c r="AR31" s="33" t="n">
        <v>9</v>
      </c>
      <c r="AS31" s="30" t="n">
        <f aca="false">Z31+AB31+AD31+AF31+AH31+AJ31+AL31+AN31+AP31+AR31</f>
        <v>117</v>
      </c>
    </row>
    <row r="32" customFormat="false" ht="15" hidden="false" customHeight="false" outlineLevel="0" collapsed="false">
      <c r="A32" s="32" t="s">
        <v>34</v>
      </c>
      <c r="B32" s="27"/>
      <c r="C32" s="27"/>
      <c r="D32" s="27"/>
      <c r="E32" s="27"/>
      <c r="F32" s="27"/>
      <c r="G32" s="27"/>
      <c r="H32" s="27"/>
      <c r="I32" s="27"/>
      <c r="J32" s="27"/>
      <c r="K32" s="33" t="n">
        <v>7</v>
      </c>
      <c r="L32" s="33"/>
      <c r="M32" s="33" t="n">
        <v>2</v>
      </c>
      <c r="N32" s="33"/>
      <c r="O32" s="33" t="n">
        <v>1</v>
      </c>
      <c r="P32" s="33"/>
      <c r="Q32" s="33"/>
      <c r="R32" s="33"/>
      <c r="S32" s="33"/>
      <c r="T32" s="33"/>
      <c r="U32" s="33" t="n">
        <v>1</v>
      </c>
      <c r="V32" s="33" t="n">
        <v>1</v>
      </c>
      <c r="W32" s="33" t="n">
        <v>2</v>
      </c>
      <c r="X32" s="33"/>
      <c r="Y32" s="33" t="n">
        <v>1</v>
      </c>
      <c r="Z32" s="33" t="n">
        <v>3</v>
      </c>
      <c r="AA32" s="33"/>
      <c r="AB32" s="33" t="n">
        <v>5</v>
      </c>
      <c r="AC32" s="33"/>
      <c r="AD32" s="33" t="n">
        <v>2</v>
      </c>
      <c r="AE32" s="33"/>
      <c r="AF32" s="33" t="n">
        <v>9</v>
      </c>
      <c r="AG32" s="33"/>
      <c r="AH32" s="34" t="n">
        <v>3</v>
      </c>
      <c r="AI32" s="33"/>
      <c r="AJ32" s="33"/>
      <c r="AK32" s="33"/>
      <c r="AL32" s="33" t="n">
        <v>3</v>
      </c>
      <c r="AM32" s="33"/>
      <c r="AN32" s="33" t="n">
        <v>1</v>
      </c>
      <c r="AO32" s="33"/>
      <c r="AP32" s="33" t="n">
        <v>9</v>
      </c>
      <c r="AQ32" s="33"/>
      <c r="AR32" s="33" t="n">
        <v>3</v>
      </c>
      <c r="AS32" s="30" t="n">
        <f aca="false">Z32+AB32+AD32+AF32+AH32+AJ32+AL32+AN32+AP32+AR32</f>
        <v>38</v>
      </c>
    </row>
    <row r="33" customFormat="false" ht="15" hidden="false" customHeight="false" outlineLevel="0" collapsed="false">
      <c r="A33" s="32" t="s">
        <v>35</v>
      </c>
      <c r="B33" s="27"/>
      <c r="C33" s="27"/>
      <c r="D33" s="27"/>
      <c r="E33" s="27"/>
      <c r="F33" s="27"/>
      <c r="G33" s="27"/>
      <c r="H33" s="27"/>
      <c r="I33" s="27"/>
      <c r="J33" s="27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4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0" t="n">
        <f aca="false">Z33+AB33+AD33+AF33+AH33+AJ33+AL33+AN33+AP33+AR33</f>
        <v>0</v>
      </c>
    </row>
    <row r="34" customFormat="false" ht="15" hidden="false" customHeight="false" outlineLevel="0" collapsed="false">
      <c r="A34" s="32" t="s">
        <v>36</v>
      </c>
      <c r="B34" s="27"/>
      <c r="C34" s="27"/>
      <c r="D34" s="27"/>
      <c r="E34" s="27"/>
      <c r="F34" s="27"/>
      <c r="G34" s="27"/>
      <c r="H34" s="27"/>
      <c r="I34" s="27"/>
      <c r="J34" s="27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4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0" t="n">
        <f aca="false">Z34+AB34+AD34+AF34+AH34+AJ34+AL34+AN34+AP34+AR34</f>
        <v>0</v>
      </c>
    </row>
    <row r="35" customFormat="false" ht="15" hidden="false" customHeight="false" outlineLevel="0" collapsed="false">
      <c r="A35" s="26" t="s">
        <v>37</v>
      </c>
      <c r="B35" s="27"/>
      <c r="C35" s="27"/>
      <c r="D35" s="27"/>
      <c r="E35" s="27"/>
      <c r="F35" s="27"/>
      <c r="G35" s="27"/>
      <c r="H35" s="27"/>
      <c r="I35" s="27"/>
      <c r="J35" s="27"/>
      <c r="K35" s="33" t="n">
        <v>10</v>
      </c>
      <c r="L35" s="33" t="n">
        <v>14</v>
      </c>
      <c r="M35" s="33" t="n">
        <v>9</v>
      </c>
      <c r="N35" s="33" t="n">
        <v>14</v>
      </c>
      <c r="O35" s="33"/>
      <c r="P35" s="33" t="n">
        <v>1</v>
      </c>
      <c r="Q35" s="33" t="n">
        <v>28</v>
      </c>
      <c r="R35" s="33" t="n">
        <v>8</v>
      </c>
      <c r="S35" s="33" t="n">
        <v>8</v>
      </c>
      <c r="T35" s="33" t="n">
        <v>8</v>
      </c>
      <c r="U35" s="33" t="n">
        <v>6</v>
      </c>
      <c r="V35" s="33" t="n">
        <v>4</v>
      </c>
      <c r="W35" s="33" t="n">
        <v>13</v>
      </c>
      <c r="X35" s="33" t="n">
        <v>1</v>
      </c>
      <c r="Y35" s="33" t="n">
        <v>5</v>
      </c>
      <c r="Z35" s="33" t="n">
        <v>16</v>
      </c>
      <c r="AA35" s="33"/>
      <c r="AB35" s="33" t="n">
        <v>15</v>
      </c>
      <c r="AC35" s="33"/>
      <c r="AD35" s="33" t="n">
        <v>17</v>
      </c>
      <c r="AE35" s="33"/>
      <c r="AF35" s="33" t="n">
        <v>18</v>
      </c>
      <c r="AG35" s="33"/>
      <c r="AH35" s="34" t="n">
        <v>19</v>
      </c>
      <c r="AI35" s="33"/>
      <c r="AJ35" s="33" t="n">
        <v>13</v>
      </c>
      <c r="AK35" s="33"/>
      <c r="AL35" s="33" t="n">
        <v>17</v>
      </c>
      <c r="AM35" s="33"/>
      <c r="AN35" s="33" t="n">
        <v>16</v>
      </c>
      <c r="AO35" s="33"/>
      <c r="AP35" s="33" t="n">
        <v>18</v>
      </c>
      <c r="AQ35" s="33"/>
      <c r="AR35" s="33" t="n">
        <v>19</v>
      </c>
      <c r="AS35" s="30" t="n">
        <f aca="false">Z35+AB35+AD35+AF35+AH35+AJ35+AL35+AN35+AP35+AR35</f>
        <v>168</v>
      </c>
    </row>
    <row r="36" customFormat="false" ht="15" hidden="false" customHeight="false" outlineLevel="0" collapsed="false">
      <c r="A36" s="32" t="s">
        <v>38</v>
      </c>
      <c r="B36" s="27"/>
      <c r="C36" s="27"/>
      <c r="D36" s="27"/>
      <c r="E36" s="27"/>
      <c r="F36" s="27"/>
      <c r="G36" s="27"/>
      <c r="H36" s="27"/>
      <c r="I36" s="27"/>
      <c r="J36" s="27"/>
      <c r="K36" s="33" t="n">
        <v>13</v>
      </c>
      <c r="L36" s="33" t="n">
        <v>5</v>
      </c>
      <c r="M36" s="33" t="n">
        <v>9</v>
      </c>
      <c r="N36" s="33" t="n">
        <v>7</v>
      </c>
      <c r="O36" s="33"/>
      <c r="P36" s="33" t="n">
        <v>3</v>
      </c>
      <c r="Q36" s="33" t="n">
        <v>14</v>
      </c>
      <c r="R36" s="33" t="n">
        <v>20</v>
      </c>
      <c r="S36" s="33" t="n">
        <v>2</v>
      </c>
      <c r="T36" s="33" t="n">
        <v>6</v>
      </c>
      <c r="U36" s="33"/>
      <c r="V36" s="33" t="n">
        <v>4</v>
      </c>
      <c r="W36" s="33" t="n">
        <v>17</v>
      </c>
      <c r="X36" s="33" t="n">
        <v>17</v>
      </c>
      <c r="Y36" s="33" t="n">
        <v>8</v>
      </c>
      <c r="Z36" s="33" t="n">
        <v>26</v>
      </c>
      <c r="AA36" s="33"/>
      <c r="AB36" s="33" t="n">
        <v>18</v>
      </c>
      <c r="AC36" s="33"/>
      <c r="AD36" s="33" t="n">
        <v>28</v>
      </c>
      <c r="AE36" s="33"/>
      <c r="AF36" s="33" t="n">
        <v>21</v>
      </c>
      <c r="AG36" s="33"/>
      <c r="AH36" s="34" t="n">
        <v>25</v>
      </c>
      <c r="AI36" s="33"/>
      <c r="AJ36" s="33" t="n">
        <v>27</v>
      </c>
      <c r="AK36" s="33"/>
      <c r="AL36" s="33" t="n">
        <v>13</v>
      </c>
      <c r="AM36" s="33"/>
      <c r="AN36" s="33" t="n">
        <v>21</v>
      </c>
      <c r="AO36" s="33"/>
      <c r="AP36" s="33" t="n">
        <v>21</v>
      </c>
      <c r="AQ36" s="33"/>
      <c r="AR36" s="33" t="n">
        <v>24</v>
      </c>
      <c r="AS36" s="30" t="n">
        <f aca="false">Z36+AB36+AD36+AF36+AH36+AJ36+AL36+AN36+AP36+AR36</f>
        <v>224</v>
      </c>
    </row>
    <row r="37" customFormat="false" ht="15" hidden="false" customHeight="false" outlineLevel="0" collapsed="false">
      <c r="A37" s="32" t="s">
        <v>35</v>
      </c>
      <c r="B37" s="27"/>
      <c r="C37" s="27"/>
      <c r="D37" s="27"/>
      <c r="E37" s="27"/>
      <c r="F37" s="27"/>
      <c r="G37" s="27"/>
      <c r="H37" s="27"/>
      <c r="I37" s="27"/>
      <c r="J37" s="27"/>
      <c r="K37" s="33" t="n">
        <v>11</v>
      </c>
      <c r="L37" s="33"/>
      <c r="M37" s="33" t="n">
        <v>4</v>
      </c>
      <c r="N37" s="33" t="n">
        <v>2</v>
      </c>
      <c r="O37" s="33"/>
      <c r="P37" s="33" t="n">
        <v>1</v>
      </c>
      <c r="Q37" s="33" t="n">
        <v>5</v>
      </c>
      <c r="R37" s="33" t="n">
        <v>3</v>
      </c>
      <c r="S37" s="33" t="n">
        <v>9</v>
      </c>
      <c r="T37" s="33"/>
      <c r="U37" s="33" t="n">
        <v>1</v>
      </c>
      <c r="V37" s="33" t="n">
        <v>3</v>
      </c>
      <c r="W37" s="33" t="n">
        <v>1</v>
      </c>
      <c r="X37" s="33" t="n">
        <v>11</v>
      </c>
      <c r="Y37" s="33"/>
      <c r="Z37" s="33" t="n">
        <v>8</v>
      </c>
      <c r="AA37" s="33"/>
      <c r="AB37" s="33"/>
      <c r="AC37" s="33"/>
      <c r="AD37" s="33" t="n">
        <v>9</v>
      </c>
      <c r="AE37" s="33"/>
      <c r="AF37" s="33" t="n">
        <v>22</v>
      </c>
      <c r="AG37" s="33"/>
      <c r="AH37" s="34" t="n">
        <v>14</v>
      </c>
      <c r="AI37" s="33"/>
      <c r="AJ37" s="33"/>
      <c r="AK37" s="33"/>
      <c r="AL37" s="33" t="n">
        <v>24</v>
      </c>
      <c r="AM37" s="33"/>
      <c r="AN37" s="33" t="n">
        <v>20</v>
      </c>
      <c r="AO37" s="33"/>
      <c r="AP37" s="33" t="n">
        <v>22</v>
      </c>
      <c r="AQ37" s="33"/>
      <c r="AR37" s="33" t="n">
        <v>6</v>
      </c>
      <c r="AS37" s="30" t="n">
        <f aca="false">Z37+AB37+AD37+AF37+AH37+AJ37+AL37+AN37+AP37+AR37</f>
        <v>125</v>
      </c>
    </row>
    <row r="38" s="37" customFormat="true" ht="15" hidden="false" customHeight="false" outlineLevel="0" collapsed="false">
      <c r="A38" s="32" t="s">
        <v>39</v>
      </c>
      <c r="B38" s="27"/>
      <c r="C38" s="27"/>
      <c r="D38" s="27"/>
      <c r="E38" s="27"/>
      <c r="F38" s="27"/>
      <c r="G38" s="27"/>
      <c r="H38" s="27"/>
      <c r="I38" s="27"/>
      <c r="J38" s="27"/>
      <c r="K38" s="34" t="n">
        <f aca="false">K39+K40+K41+K42+K43</f>
        <v>46</v>
      </c>
      <c r="L38" s="34" t="n">
        <f aca="false">L39+L40+L41+L42+L43</f>
        <v>30</v>
      </c>
      <c r="M38" s="34" t="n">
        <f aca="false">M39+M40+M41+M42+M43</f>
        <v>26</v>
      </c>
      <c r="N38" s="34" t="n">
        <f aca="false">N39+N40+N41+N42+N43</f>
        <v>20</v>
      </c>
      <c r="O38" s="34" t="n">
        <f aca="false">O39+O40+O41+O42+O43</f>
        <v>17</v>
      </c>
      <c r="P38" s="34" t="n">
        <f aca="false">P39+P40+P41+P42+P43</f>
        <v>7</v>
      </c>
      <c r="Q38" s="34" t="n">
        <f aca="false">Q39+Q40+Q41+Q42+Q43</f>
        <v>48</v>
      </c>
      <c r="R38" s="34" t="n">
        <f aca="false">R39+R40+R41+R42+R43</f>
        <v>41</v>
      </c>
      <c r="S38" s="34" t="n">
        <f aca="false">S39+S40+S41+S42+S43</f>
        <v>26</v>
      </c>
      <c r="T38" s="34" t="n">
        <f aca="false">T39+T40+T41+T42+T43</f>
        <v>19</v>
      </c>
      <c r="U38" s="34" t="n">
        <f aca="false">U39+U40+U41+U42+U43</f>
        <v>20</v>
      </c>
      <c r="V38" s="34" t="n">
        <f aca="false">V39+V40+V41+V42+V43</f>
        <v>11</v>
      </c>
      <c r="W38" s="34" t="n">
        <f aca="false">W39+W40+W41+W42+W43</f>
        <v>48</v>
      </c>
      <c r="X38" s="34" t="n">
        <f aca="false">X39+X40+X41+X42+X43</f>
        <v>37</v>
      </c>
      <c r="Y38" s="34" t="n">
        <f aca="false">Y39+Y40+Y41+Y42+Y43</f>
        <v>18</v>
      </c>
      <c r="Z38" s="34" t="n">
        <f aca="false">Z39+Z40+Z41+Z42+Z43</f>
        <v>66</v>
      </c>
      <c r="AA38" s="34" t="n">
        <f aca="false">AA39+AA40+AA41+AA42+AA43</f>
        <v>0</v>
      </c>
      <c r="AB38" s="34" t="n">
        <f aca="false">AB39+AB40+AB41+AB42+AB43</f>
        <v>65</v>
      </c>
      <c r="AC38" s="34" t="n">
        <f aca="false">AC39+AC40+AC41+AC42+AC43</f>
        <v>0</v>
      </c>
      <c r="AD38" s="34" t="n">
        <f aca="false">AD39+AD40+AD41+AD42+AD43</f>
        <v>68</v>
      </c>
      <c r="AE38" s="34" t="n">
        <f aca="false">AE39+AE40+AE41+AE42+AE43</f>
        <v>0</v>
      </c>
      <c r="AF38" s="34" t="n">
        <f aca="false">AF39+AF40+AF41+AF42+AF43</f>
        <v>63</v>
      </c>
      <c r="AG38" s="34" t="n">
        <f aca="false">AG39+AG40+AG41+AG42+AG43</f>
        <v>0</v>
      </c>
      <c r="AH38" s="34" t="n">
        <f aca="false">AH39+AH40+AH41+AH42+AH43</f>
        <v>65</v>
      </c>
      <c r="AI38" s="34" t="n">
        <f aca="false">AI39+AI40+AI41+AI42+AI43</f>
        <v>0</v>
      </c>
      <c r="AJ38" s="34" t="n">
        <f aca="false">AJ39+AJ40+AJ41+AJ42+AJ43</f>
        <v>64</v>
      </c>
      <c r="AK38" s="34" t="n">
        <f aca="false">AK39+AK40+AK41+AK42+AK43</f>
        <v>0</v>
      </c>
      <c r="AL38" s="34" t="n">
        <f aca="false">AL39+AL40+AL41+AL42+AL43</f>
        <v>64</v>
      </c>
      <c r="AM38" s="34" t="n">
        <f aca="false">AM39+AM40+AM41+AM42+AM43</f>
        <v>0</v>
      </c>
      <c r="AN38" s="34" t="n">
        <f aca="false">AN39+AN40+AN41+AN42+AN43</f>
        <v>65</v>
      </c>
      <c r="AO38" s="34" t="n">
        <f aca="false">AO39+AO40+AO41+AO42+AO43</f>
        <v>0</v>
      </c>
      <c r="AP38" s="34" t="n">
        <f aca="false">AP39+AP40+AP41+AP42+AP43</f>
        <v>63</v>
      </c>
      <c r="AQ38" s="34" t="n">
        <f aca="false">AQ39+AQ40+AQ41+AQ42+AQ43</f>
        <v>0</v>
      </c>
      <c r="AR38" s="34" t="n">
        <f aca="false">AR39+AR40+AR41+AR42+AR43</f>
        <v>64</v>
      </c>
      <c r="AS38" s="36" t="n">
        <f aca="false">AS39+AS40+AS41+AS42+AS43</f>
        <v>647</v>
      </c>
      <c r="AT38" s="3"/>
      <c r="AU38" s="3"/>
      <c r="AV38" s="3"/>
      <c r="AW38" s="3"/>
      <c r="AX38" s="3"/>
      <c r="AY38" s="3"/>
      <c r="AZ38" s="3"/>
      <c r="BA38" s="3"/>
      <c r="BB38" s="3"/>
      <c r="BC38" s="3"/>
    </row>
    <row r="39" customFormat="false" ht="15" hidden="false" customHeight="false" outlineLevel="0" collapsed="false">
      <c r="A39" s="26" t="s">
        <v>40</v>
      </c>
      <c r="B39" s="27"/>
      <c r="C39" s="27"/>
      <c r="D39" s="27"/>
      <c r="E39" s="27"/>
      <c r="F39" s="27"/>
      <c r="G39" s="27"/>
      <c r="H39" s="27"/>
      <c r="I39" s="27"/>
      <c r="J39" s="27"/>
      <c r="K39" s="33" t="n">
        <v>9</v>
      </c>
      <c r="L39" s="33" t="n">
        <v>3</v>
      </c>
      <c r="M39" s="33" t="n">
        <v>7</v>
      </c>
      <c r="N39" s="33"/>
      <c r="O39" s="33" t="n">
        <v>2</v>
      </c>
      <c r="P39" s="33" t="n">
        <v>1</v>
      </c>
      <c r="Q39" s="33" t="n">
        <v>12</v>
      </c>
      <c r="R39" s="33" t="n">
        <v>6</v>
      </c>
      <c r="S39" s="33" t="n">
        <v>4</v>
      </c>
      <c r="T39" s="33" t="n">
        <v>4</v>
      </c>
      <c r="U39" s="33" t="n">
        <v>6</v>
      </c>
      <c r="V39" s="33"/>
      <c r="W39" s="33"/>
      <c r="X39" s="33" t="n">
        <v>16</v>
      </c>
      <c r="Y39" s="33" t="n">
        <v>6</v>
      </c>
      <c r="Z39" s="33" t="n">
        <v>13</v>
      </c>
      <c r="AA39" s="33"/>
      <c r="AB39" s="33" t="n">
        <v>14</v>
      </c>
      <c r="AC39" s="33"/>
      <c r="AD39" s="33" t="n">
        <v>11</v>
      </c>
      <c r="AE39" s="33"/>
      <c r="AF39" s="33" t="n">
        <v>16</v>
      </c>
      <c r="AG39" s="33"/>
      <c r="AH39" s="34" t="n">
        <v>13</v>
      </c>
      <c r="AI39" s="33"/>
      <c r="AJ39" s="33" t="n">
        <v>16</v>
      </c>
      <c r="AK39" s="33"/>
      <c r="AL39" s="33" t="n">
        <v>13</v>
      </c>
      <c r="AM39" s="33"/>
      <c r="AN39" s="33" t="n">
        <v>12</v>
      </c>
      <c r="AO39" s="33"/>
      <c r="AP39" s="33" t="n">
        <v>16</v>
      </c>
      <c r="AQ39" s="33"/>
      <c r="AR39" s="33" t="n">
        <v>9</v>
      </c>
      <c r="AS39" s="30" t="n">
        <f aca="false">Z39+AB39+AD39+AF39+AH39+AJ39+AL39+AN39+AP39+AR39</f>
        <v>133</v>
      </c>
    </row>
    <row r="40" customFormat="false" ht="15" hidden="false" customHeight="false" outlineLevel="0" collapsed="false">
      <c r="A40" s="32" t="s">
        <v>41</v>
      </c>
      <c r="B40" s="35" t="n">
        <v>0</v>
      </c>
      <c r="C40" s="35" t="n">
        <v>0</v>
      </c>
      <c r="D40" s="35" t="n">
        <v>0</v>
      </c>
      <c r="E40" s="35" t="n">
        <v>0</v>
      </c>
      <c r="F40" s="27"/>
      <c r="G40" s="27"/>
      <c r="H40" s="27"/>
      <c r="I40" s="27"/>
      <c r="J40" s="27"/>
      <c r="K40" s="33" t="n">
        <v>17</v>
      </c>
      <c r="L40" s="33" t="n">
        <v>13</v>
      </c>
      <c r="M40" s="33" t="n">
        <v>3</v>
      </c>
      <c r="N40" s="33" t="n">
        <v>7</v>
      </c>
      <c r="O40" s="33" t="n">
        <v>7</v>
      </c>
      <c r="P40" s="33" t="n">
        <v>4</v>
      </c>
      <c r="Q40" s="33" t="n">
        <v>12</v>
      </c>
      <c r="R40" s="33" t="n">
        <v>18</v>
      </c>
      <c r="S40" s="33" t="n">
        <v>8</v>
      </c>
      <c r="T40" s="33" t="n">
        <v>8</v>
      </c>
      <c r="U40" s="33" t="n">
        <v>4</v>
      </c>
      <c r="V40" s="33" t="n">
        <v>1</v>
      </c>
      <c r="W40" s="33" t="n">
        <v>8</v>
      </c>
      <c r="X40" s="33" t="n">
        <v>18</v>
      </c>
      <c r="Y40" s="33" t="n">
        <v>2</v>
      </c>
      <c r="Z40" s="33" t="n">
        <v>17</v>
      </c>
      <c r="AA40" s="33"/>
      <c r="AB40" s="33" t="n">
        <v>16</v>
      </c>
      <c r="AC40" s="33"/>
      <c r="AD40" s="33" t="n">
        <v>16</v>
      </c>
      <c r="AE40" s="33"/>
      <c r="AF40" s="33" t="n">
        <v>9</v>
      </c>
      <c r="AG40" s="33"/>
      <c r="AH40" s="34" t="n">
        <v>12</v>
      </c>
      <c r="AI40" s="33"/>
      <c r="AJ40" s="33" t="n">
        <v>10</v>
      </c>
      <c r="AK40" s="33"/>
      <c r="AL40" s="33" t="n">
        <v>22</v>
      </c>
      <c r="AM40" s="33"/>
      <c r="AN40" s="33" t="n">
        <v>17</v>
      </c>
      <c r="AO40" s="33"/>
      <c r="AP40" s="33" t="n">
        <v>9</v>
      </c>
      <c r="AQ40" s="33"/>
      <c r="AR40" s="33" t="n">
        <v>10</v>
      </c>
      <c r="AS40" s="30" t="n">
        <f aca="false">Z40+AB40+AD40+AF40+AH40+AJ40+AL40+AN40+AP40+AR40</f>
        <v>138</v>
      </c>
    </row>
    <row r="41" customFormat="false" ht="15" hidden="false" customHeight="false" outlineLevel="0" collapsed="false">
      <c r="A41" s="32" t="s">
        <v>42</v>
      </c>
      <c r="B41" s="35" t="n">
        <v>0</v>
      </c>
      <c r="C41" s="35" t="n">
        <v>0</v>
      </c>
      <c r="D41" s="35" t="n">
        <v>0</v>
      </c>
      <c r="E41" s="35" t="n">
        <v>0</v>
      </c>
      <c r="F41" s="27"/>
      <c r="G41" s="27"/>
      <c r="H41" s="27"/>
      <c r="I41" s="27"/>
      <c r="J41" s="27"/>
      <c r="K41" s="33" t="n">
        <v>14</v>
      </c>
      <c r="L41" s="33" t="n">
        <v>6</v>
      </c>
      <c r="M41" s="33" t="n">
        <v>11</v>
      </c>
      <c r="N41" s="33" t="n">
        <v>5</v>
      </c>
      <c r="O41" s="33" t="n">
        <v>5</v>
      </c>
      <c r="P41" s="33" t="n">
        <v>2</v>
      </c>
      <c r="Q41" s="33" t="n">
        <v>11</v>
      </c>
      <c r="R41" s="33" t="n">
        <v>16</v>
      </c>
      <c r="S41" s="33" t="n">
        <v>6</v>
      </c>
      <c r="T41" s="33" t="n">
        <v>5</v>
      </c>
      <c r="U41" s="33" t="n">
        <v>4</v>
      </c>
      <c r="V41" s="33" t="n">
        <v>3</v>
      </c>
      <c r="W41" s="33" t="n">
        <v>15</v>
      </c>
      <c r="X41" s="33" t="n">
        <v>3</v>
      </c>
      <c r="Y41" s="33" t="n">
        <v>7</v>
      </c>
      <c r="Z41" s="33" t="n">
        <v>19</v>
      </c>
      <c r="AA41" s="33"/>
      <c r="AB41" s="33" t="n">
        <v>24</v>
      </c>
      <c r="AC41" s="33"/>
      <c r="AD41" s="33" t="n">
        <v>21</v>
      </c>
      <c r="AE41" s="33"/>
      <c r="AF41" s="33" t="n">
        <v>17</v>
      </c>
      <c r="AG41" s="33"/>
      <c r="AH41" s="34" t="n">
        <v>23</v>
      </c>
      <c r="AI41" s="33"/>
      <c r="AJ41" s="33" t="n">
        <v>19</v>
      </c>
      <c r="AK41" s="33"/>
      <c r="AL41" s="33" t="n">
        <v>13</v>
      </c>
      <c r="AM41" s="33"/>
      <c r="AN41" s="33" t="n">
        <v>18</v>
      </c>
      <c r="AO41" s="33"/>
      <c r="AP41" s="33" t="n">
        <v>17</v>
      </c>
      <c r="AQ41" s="33"/>
      <c r="AR41" s="33" t="n">
        <v>17</v>
      </c>
      <c r="AS41" s="30" t="n">
        <f aca="false">Z41+AB41+AD41+AF41+AH41+AJ41+AL41+AN41+AP41+AR41</f>
        <v>188</v>
      </c>
    </row>
    <row r="42" customFormat="false" ht="15" hidden="false" customHeight="false" outlineLevel="0" collapsed="false">
      <c r="A42" s="32" t="s">
        <v>43</v>
      </c>
      <c r="B42" s="35" t="n">
        <v>0</v>
      </c>
      <c r="C42" s="35" t="n">
        <v>0</v>
      </c>
      <c r="D42" s="35" t="n">
        <v>0</v>
      </c>
      <c r="E42" s="35" t="n">
        <v>0</v>
      </c>
      <c r="F42" s="27"/>
      <c r="G42" s="27"/>
      <c r="H42" s="27"/>
      <c r="I42" s="27"/>
      <c r="J42" s="27"/>
      <c r="K42" s="33" t="n">
        <v>6</v>
      </c>
      <c r="L42" s="33" t="n">
        <v>8</v>
      </c>
      <c r="M42" s="33" t="n">
        <v>5</v>
      </c>
      <c r="N42" s="33" t="n">
        <v>8</v>
      </c>
      <c r="O42" s="33" t="n">
        <v>3</v>
      </c>
      <c r="P42" s="33"/>
      <c r="Q42" s="33" t="n">
        <v>13</v>
      </c>
      <c r="R42" s="33" t="n">
        <v>1</v>
      </c>
      <c r="S42" s="33" t="n">
        <v>8</v>
      </c>
      <c r="T42" s="33" t="n">
        <v>2</v>
      </c>
      <c r="U42" s="33" t="n">
        <v>6</v>
      </c>
      <c r="V42" s="33" t="n">
        <v>2</v>
      </c>
      <c r="W42" s="33" t="n">
        <v>25</v>
      </c>
      <c r="X42" s="33"/>
      <c r="Y42" s="33" t="n">
        <v>3</v>
      </c>
      <c r="Z42" s="33" t="n">
        <v>16</v>
      </c>
      <c r="AA42" s="33"/>
      <c r="AB42" s="33" t="n">
        <v>10</v>
      </c>
      <c r="AC42" s="33"/>
      <c r="AD42" s="33" t="n">
        <v>20</v>
      </c>
      <c r="AE42" s="33"/>
      <c r="AF42" s="33" t="n">
        <v>19</v>
      </c>
      <c r="AG42" s="33"/>
      <c r="AH42" s="34" t="n">
        <v>17</v>
      </c>
      <c r="AI42" s="33"/>
      <c r="AJ42" s="33" t="n">
        <v>19</v>
      </c>
      <c r="AK42" s="33"/>
      <c r="AL42" s="33" t="n">
        <v>16</v>
      </c>
      <c r="AM42" s="33"/>
      <c r="AN42" s="33" t="n">
        <v>16</v>
      </c>
      <c r="AO42" s="33"/>
      <c r="AP42" s="33" t="n">
        <v>19</v>
      </c>
      <c r="AQ42" s="33"/>
      <c r="AR42" s="33" t="n">
        <v>27</v>
      </c>
      <c r="AS42" s="30" t="n">
        <f aca="false">Z42+AB42+AD42+AF42+AH42+AJ42+AL42+AN42+AP42+AR42</f>
        <v>179</v>
      </c>
    </row>
    <row r="43" customFormat="false" ht="15" hidden="false" customHeight="false" outlineLevel="0" collapsed="false">
      <c r="A43" s="32" t="s">
        <v>44</v>
      </c>
      <c r="B43" s="35" t="n">
        <v>0</v>
      </c>
      <c r="C43" s="35" t="n">
        <v>0</v>
      </c>
      <c r="D43" s="35" t="n">
        <v>0</v>
      </c>
      <c r="E43" s="35" t="n">
        <v>0</v>
      </c>
      <c r="F43" s="27"/>
      <c r="G43" s="27"/>
      <c r="H43" s="27"/>
      <c r="I43" s="27"/>
      <c r="J43" s="27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 t="n">
        <v>5</v>
      </c>
      <c r="W43" s="33"/>
      <c r="X43" s="33"/>
      <c r="Y43" s="33"/>
      <c r="Z43" s="33" t="n">
        <v>1</v>
      </c>
      <c r="AA43" s="33"/>
      <c r="AB43" s="33" t="n">
        <v>1</v>
      </c>
      <c r="AC43" s="33"/>
      <c r="AD43" s="33"/>
      <c r="AE43" s="33"/>
      <c r="AF43" s="33" t="n">
        <v>2</v>
      </c>
      <c r="AG43" s="33"/>
      <c r="AH43" s="34"/>
      <c r="AI43" s="33"/>
      <c r="AJ43" s="33"/>
      <c r="AK43" s="33"/>
      <c r="AL43" s="33"/>
      <c r="AM43" s="33"/>
      <c r="AN43" s="33" t="n">
        <v>2</v>
      </c>
      <c r="AO43" s="33"/>
      <c r="AP43" s="33" t="n">
        <v>2</v>
      </c>
      <c r="AQ43" s="33"/>
      <c r="AR43" s="33" t="n">
        <v>1</v>
      </c>
      <c r="AS43" s="30" t="n">
        <f aca="false">Z43+AB43+AD43+AF43+AH43+AJ43+AL43+AN43+AP43+AR43</f>
        <v>9</v>
      </c>
    </row>
    <row r="44" customFormat="false" ht="15" hidden="false" customHeight="false" outlineLevel="0" collapsed="false">
      <c r="A44" s="38" t="s">
        <v>45</v>
      </c>
      <c r="B44" s="39" t="n">
        <v>0</v>
      </c>
      <c r="C44" s="39" t="n">
        <v>0</v>
      </c>
      <c r="D44" s="39" t="n">
        <v>0</v>
      </c>
      <c r="E44" s="39" t="n">
        <v>0</v>
      </c>
      <c r="F44" s="40"/>
      <c r="G44" s="40"/>
      <c r="H44" s="40"/>
      <c r="I44" s="40"/>
      <c r="J44" s="40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 t="n">
        <v>5</v>
      </c>
      <c r="W44" s="41"/>
      <c r="X44" s="41"/>
      <c r="Y44" s="41"/>
      <c r="Z44" s="41" t="n">
        <v>1</v>
      </c>
      <c r="AA44" s="41"/>
      <c r="AB44" s="41" t="n">
        <v>1</v>
      </c>
      <c r="AC44" s="41"/>
      <c r="AD44" s="41"/>
      <c r="AE44" s="41"/>
      <c r="AF44" s="41" t="n">
        <v>2</v>
      </c>
      <c r="AG44" s="41"/>
      <c r="AH44" s="42"/>
      <c r="AI44" s="41"/>
      <c r="AJ44" s="41"/>
      <c r="AK44" s="41"/>
      <c r="AL44" s="41"/>
      <c r="AM44" s="41"/>
      <c r="AN44" s="41" t="n">
        <v>2</v>
      </c>
      <c r="AO44" s="41"/>
      <c r="AP44" s="41" t="n">
        <v>2</v>
      </c>
      <c r="AQ44" s="41"/>
      <c r="AR44" s="41" t="n">
        <v>1</v>
      </c>
      <c r="AS44" s="43" t="n">
        <f aca="false">Z44+AB44+AD44+AF44+AH44+AJ44+AL44+AN44+AP44+AR44</f>
        <v>9</v>
      </c>
    </row>
    <row r="45" customFormat="false" ht="15" hidden="false" customHeight="true" outlineLevel="0" collapsed="false">
      <c r="A45" s="1" t="s">
        <v>46</v>
      </c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</row>
    <row r="46" customFormat="false" ht="15" hidden="false" customHeight="false" outlineLevel="0" collapsed="false">
      <c r="A46" s="1" t="s">
        <v>47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  <row r="47" customFormat="false" ht="15.75" hidden="false" customHeight="true" outlineLevel="0" collapsed="false">
      <c r="F47" s="45" t="s">
        <v>48</v>
      </c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</row>
    <row r="48" customFormat="false" ht="15" hidden="false" customHeight="true" outlineLevel="0" collapsed="false">
      <c r="A48" s="46" t="s">
        <v>49</v>
      </c>
      <c r="F48" s="7" t="s">
        <v>50</v>
      </c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</row>
    <row r="49" customFormat="false" ht="15" hidden="false" customHeight="true" outlineLevel="0" collapsed="false">
      <c r="A49" s="47" t="s">
        <v>51</v>
      </c>
      <c r="B49" s="48"/>
      <c r="C49" s="48"/>
      <c r="D49" s="48"/>
      <c r="E49" s="48"/>
      <c r="F49" s="49" t="s">
        <v>52</v>
      </c>
      <c r="G49" s="49"/>
      <c r="H49" s="49"/>
      <c r="I49" s="49"/>
      <c r="J49" s="49"/>
    </row>
  </sheetData>
  <mergeCells count="11">
    <mergeCell ref="A3:AS3"/>
    <mergeCell ref="A4:AS4"/>
    <mergeCell ref="A5:AS5"/>
    <mergeCell ref="A7:A8"/>
    <mergeCell ref="B7:E7"/>
    <mergeCell ref="F7:I7"/>
    <mergeCell ref="J7:J8"/>
    <mergeCell ref="F45:AS45"/>
    <mergeCell ref="F47:AS47"/>
    <mergeCell ref="F48:AS48"/>
    <mergeCell ref="F49:J49"/>
  </mergeCells>
  <printOptions headings="false" gridLines="false" gridLinesSet="true" horizontalCentered="true" verticalCentered="false"/>
  <pageMargins left="0.5" right="0" top="0.5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1"/>
      <c r="B1" s="50"/>
      <c r="C1" s="31"/>
      <c r="D1" s="50"/>
      <c r="E1" s="31"/>
    </row>
    <row r="2" customFormat="false" ht="15" hidden="false" customHeight="false" outlineLevel="0" collapsed="false">
      <c r="A2" s="31"/>
      <c r="B2" s="51"/>
      <c r="C2" s="51"/>
      <c r="D2" s="51"/>
      <c r="E2" s="51"/>
    </row>
    <row r="3" customFormat="false" ht="15" hidden="false" customHeight="false" outlineLevel="0" collapsed="false">
      <c r="A3" s="31"/>
      <c r="B3" s="51"/>
      <c r="C3" s="51"/>
      <c r="D3" s="51"/>
      <c r="E3" s="51"/>
    </row>
    <row r="4" customFormat="false" ht="15" hidden="false" customHeight="false" outlineLevel="0" collapsed="false">
      <c r="A4" s="31"/>
      <c r="B4" s="51"/>
      <c r="C4" s="51"/>
      <c r="D4" s="51"/>
      <c r="E4" s="51"/>
    </row>
    <row r="5" customFormat="false" ht="15" hidden="false" customHeight="false" outlineLevel="0" collapsed="false">
      <c r="A5" s="31"/>
      <c r="B5" s="51"/>
      <c r="C5" s="51"/>
      <c r="D5" s="51"/>
      <c r="E5" s="51"/>
    </row>
    <row r="6" customFormat="false" ht="15" hidden="false" customHeight="false" outlineLevel="0" collapsed="false">
      <c r="A6" s="31"/>
      <c r="B6" s="51"/>
      <c r="C6" s="51"/>
      <c r="D6" s="51"/>
      <c r="E6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6:24:27Z</dcterms:created>
  <dc:creator>Duong Quoc Thanh</dc:creator>
  <dc:description/>
  <dc:language>en-US</dc:language>
  <cp:lastModifiedBy>BTCTW</cp:lastModifiedBy>
  <cp:lastPrinted>2016-12-12T02:31:49Z</cp:lastPrinted>
  <dcterms:modified xsi:type="dcterms:W3CDTF">2016-12-12T07:24:31Z</dcterms:modified>
  <cp:revision>0</cp:revision>
  <dc:subject/>
  <dc:title/>
</cp:coreProperties>
</file>